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Адрес</t>
  </si>
  <si>
    <t xml:space="preserve">Доход</t>
  </si>
  <si>
    <t xml:space="preserve">Расход</t>
  </si>
  <si>
    <t xml:space="preserve">Доп.доход</t>
  </si>
  <si>
    <t xml:space="preserve">79 Гв.Дивизии, 1</t>
  </si>
  <si>
    <t xml:space="preserve">Бела Куна 26</t>
  </si>
  <si>
    <t xml:space="preserve">Бела Куна 28</t>
  </si>
  <si>
    <t xml:space="preserve">Больничная 8а</t>
  </si>
  <si>
    <t xml:space="preserve">Водяная 78/7</t>
  </si>
  <si>
    <t xml:space="preserve">Вокзальная 2</t>
  </si>
  <si>
    <t xml:space="preserve">Вокзальная 23</t>
  </si>
  <si>
    <t xml:space="preserve">Вокзальная 25</t>
  </si>
  <si>
    <t xml:space="preserve">Вокзальная 27</t>
  </si>
  <si>
    <t xml:space="preserve">Вокзальная 35</t>
  </si>
  <si>
    <t xml:space="preserve">Вокзальная 41</t>
  </si>
  <si>
    <t xml:space="preserve">Вокзальная 43</t>
  </si>
  <si>
    <t xml:space="preserve">Говорова 11а</t>
  </si>
  <si>
    <t xml:space="preserve">Говорова 11б</t>
  </si>
  <si>
    <t xml:space="preserve">Говорова 11в</t>
  </si>
  <si>
    <t xml:space="preserve">Грузинская 23</t>
  </si>
  <si>
    <t xml:space="preserve">Железнодорожная 5</t>
  </si>
  <si>
    <t xml:space="preserve">Железнодорожная 30</t>
  </si>
  <si>
    <t xml:space="preserve">Железнодорожная 32</t>
  </si>
  <si>
    <t xml:space="preserve">Железнодорожная 60</t>
  </si>
  <si>
    <t xml:space="preserve">Железнодорожная 62</t>
  </si>
  <si>
    <t xml:space="preserve">Ивана Черных 20</t>
  </si>
  <si>
    <t xml:space="preserve">Ивана Черных 24</t>
  </si>
  <si>
    <t xml:space="preserve">Ивана Черных 75</t>
  </si>
  <si>
    <t xml:space="preserve">Ивановского 14</t>
  </si>
  <si>
    <t xml:space="preserve">Карский 4</t>
  </si>
  <si>
    <t xml:space="preserve">Лазарева 6б</t>
  </si>
  <si>
    <t xml:space="preserve">Лазарева 5</t>
  </si>
  <si>
    <t xml:space="preserve">Лазарева 5/1</t>
  </si>
  <si>
    <t xml:space="preserve">Лазарева 5/2</t>
  </si>
  <si>
    <t xml:space="preserve">Лазарева 7</t>
  </si>
  <si>
    <t xml:space="preserve">Мичурина 2</t>
  </si>
  <si>
    <t xml:space="preserve">Мичурина 12</t>
  </si>
  <si>
    <t xml:space="preserve">Мичурина 12а</t>
  </si>
  <si>
    <t xml:space="preserve">Мичурина 14в</t>
  </si>
  <si>
    <t xml:space="preserve">Новый 1</t>
  </si>
  <si>
    <t xml:space="preserve">Осенний 2</t>
  </si>
  <si>
    <t xml:space="preserve">Партизанская 21</t>
  </si>
  <si>
    <t xml:space="preserve">Первомайская 99</t>
  </si>
  <si>
    <t xml:space="preserve">Переездный 2</t>
  </si>
  <si>
    <t xml:space="preserve">Пионерский 7</t>
  </si>
  <si>
    <t xml:space="preserve">Пушкина 48а</t>
  </si>
  <si>
    <t xml:space="preserve">Пушкина 73</t>
  </si>
  <si>
    <t xml:space="preserve">Северный городок 50</t>
  </si>
  <si>
    <t xml:space="preserve">Северный городок 53</t>
  </si>
  <si>
    <t xml:space="preserve">Северный городок 54</t>
  </si>
  <si>
    <t xml:space="preserve">Транспортная 7</t>
  </si>
  <si>
    <t xml:space="preserve">ВЕСЬ ФО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20.85"/>
  </cols>
  <sheetData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A4" s="3" t="s">
        <v>4</v>
      </c>
      <c r="B4" s="4" t="n">
        <v>827359.43</v>
      </c>
      <c r="C4" s="4" t="n">
        <v>595425.83</v>
      </c>
      <c r="D4" s="5"/>
    </row>
    <row r="5" customFormat="false" ht="12.75" hidden="false" customHeight="false" outlineLevel="0" collapsed="false">
      <c r="A5" s="3" t="s">
        <v>5</v>
      </c>
      <c r="B5" s="4" t="n">
        <v>770871.41</v>
      </c>
      <c r="C5" s="4" t="n">
        <v>868649.9</v>
      </c>
      <c r="D5" s="5"/>
    </row>
    <row r="6" customFormat="false" ht="12.75" hidden="false" customHeight="false" outlineLevel="0" collapsed="false">
      <c r="A6" s="3" t="s">
        <v>6</v>
      </c>
      <c r="B6" s="4" t="n">
        <v>785357.64</v>
      </c>
      <c r="C6" s="4" t="n">
        <v>786141.24</v>
      </c>
      <c r="D6" s="5"/>
    </row>
    <row r="7" customFormat="false" ht="12.75" hidden="false" customHeight="false" outlineLevel="0" collapsed="false">
      <c r="A7" s="3" t="s">
        <v>7</v>
      </c>
      <c r="B7" s="6" t="n">
        <v>174390.51</v>
      </c>
      <c r="C7" s="4" t="n">
        <v>132422.21</v>
      </c>
      <c r="D7" s="5"/>
    </row>
    <row r="8" customFormat="false" ht="12.75" hidden="false" customHeight="false" outlineLevel="0" collapsed="false">
      <c r="A8" s="3" t="s">
        <v>8</v>
      </c>
      <c r="B8" s="4" t="n">
        <v>162255.36</v>
      </c>
      <c r="C8" s="4" t="n">
        <v>159107.37</v>
      </c>
      <c r="D8" s="5"/>
    </row>
    <row r="9" customFormat="false" ht="12.75" hidden="false" customHeight="false" outlineLevel="0" collapsed="false">
      <c r="A9" s="3" t="s">
        <v>9</v>
      </c>
      <c r="B9" s="6" t="n">
        <v>859136.1</v>
      </c>
      <c r="C9" s="6" t="n">
        <v>831445.37</v>
      </c>
      <c r="D9" s="5"/>
    </row>
    <row r="10" customFormat="false" ht="12.75" hidden="false" customHeight="false" outlineLevel="0" collapsed="false">
      <c r="A10" s="3" t="s">
        <v>10</v>
      </c>
      <c r="B10" s="6" t="n">
        <f aca="false">1373469.62+D10</f>
        <v>1547469.62</v>
      </c>
      <c r="C10" s="6" t="n">
        <v>1292817.55</v>
      </c>
      <c r="D10" s="6" t="n">
        <v>174000</v>
      </c>
    </row>
    <row r="11" customFormat="false" ht="12.75" hidden="false" customHeight="false" outlineLevel="0" collapsed="false">
      <c r="A11" s="3" t="s">
        <v>11</v>
      </c>
      <c r="B11" s="6" t="n">
        <f aca="false">1643181.82+D11</f>
        <v>1748181.82</v>
      </c>
      <c r="C11" s="6" t="n">
        <v>1692492.63</v>
      </c>
      <c r="D11" s="6" t="n">
        <v>105000</v>
      </c>
    </row>
    <row r="12" customFormat="false" ht="12.75" hidden="false" customHeight="false" outlineLevel="0" collapsed="false">
      <c r="A12" s="3" t="s">
        <v>12</v>
      </c>
      <c r="B12" s="6" t="n">
        <v>1816700.56</v>
      </c>
      <c r="C12" s="6" t="n">
        <v>1628298.72</v>
      </c>
      <c r="D12" s="5"/>
    </row>
    <row r="13" customFormat="false" ht="12.75" hidden="false" customHeight="false" outlineLevel="0" collapsed="false">
      <c r="A13" s="3" t="s">
        <v>13</v>
      </c>
      <c r="B13" s="6" t="n">
        <v>785923.41</v>
      </c>
      <c r="C13" s="6" t="n">
        <v>783319.68</v>
      </c>
      <c r="D13" s="5"/>
    </row>
    <row r="14" customFormat="false" ht="12.75" hidden="false" customHeight="false" outlineLevel="0" collapsed="false">
      <c r="A14" s="3" t="s">
        <v>14</v>
      </c>
      <c r="B14" s="6" t="n">
        <f aca="false">1798066.64+D14</f>
        <v>1987816.64</v>
      </c>
      <c r="C14" s="6" t="n">
        <v>1175103.76</v>
      </c>
      <c r="D14" s="6" t="n">
        <v>189750</v>
      </c>
    </row>
    <row r="15" customFormat="false" ht="12.75" hidden="false" customHeight="false" outlineLevel="0" collapsed="false">
      <c r="A15" s="3" t="s">
        <v>15</v>
      </c>
      <c r="B15" s="6" t="n">
        <v>1845720.42</v>
      </c>
      <c r="C15" s="6" t="n">
        <v>1714961.57</v>
      </c>
      <c r="D15" s="5"/>
    </row>
    <row r="16" customFormat="false" ht="12.75" hidden="false" customHeight="false" outlineLevel="0" collapsed="false">
      <c r="A16" s="3" t="s">
        <v>16</v>
      </c>
      <c r="B16" s="6" t="n">
        <f aca="false">738276.24+D16</f>
        <v>784776.24</v>
      </c>
      <c r="C16" s="6" t="n">
        <v>656174.58</v>
      </c>
      <c r="D16" s="6" t="n">
        <v>46500</v>
      </c>
    </row>
    <row r="17" customFormat="false" ht="12.75" hidden="false" customHeight="false" outlineLevel="0" collapsed="false">
      <c r="A17" s="3" t="s">
        <v>17</v>
      </c>
      <c r="B17" s="6" t="n">
        <v>810454.49</v>
      </c>
      <c r="C17" s="6" t="n">
        <v>714222.81</v>
      </c>
      <c r="D17" s="5"/>
    </row>
    <row r="18" customFormat="false" ht="12.75" hidden="false" customHeight="false" outlineLevel="0" collapsed="false">
      <c r="A18" s="3" t="s">
        <v>18</v>
      </c>
      <c r="B18" s="6" t="n">
        <v>937447.9</v>
      </c>
      <c r="C18" s="6" t="n">
        <v>963615.42</v>
      </c>
      <c r="D18" s="5"/>
    </row>
    <row r="19" customFormat="false" ht="12.75" hidden="false" customHeight="false" outlineLevel="0" collapsed="false">
      <c r="A19" s="3" t="s">
        <v>19</v>
      </c>
      <c r="B19" s="6" t="n">
        <v>168755.1</v>
      </c>
      <c r="C19" s="6" t="n">
        <v>139169.13</v>
      </c>
      <c r="D19" s="5"/>
    </row>
    <row r="20" customFormat="false" ht="12.75" hidden="false" customHeight="false" outlineLevel="0" collapsed="false">
      <c r="A20" s="3" t="s">
        <v>20</v>
      </c>
      <c r="B20" s="6" t="n">
        <v>485386.3</v>
      </c>
      <c r="C20" s="6" t="n">
        <v>363554.09</v>
      </c>
      <c r="D20" s="5"/>
    </row>
    <row r="21" customFormat="false" ht="12.75" hidden="false" customHeight="false" outlineLevel="0" collapsed="false">
      <c r="A21" s="3" t="s">
        <v>21</v>
      </c>
      <c r="B21" s="6" t="n">
        <v>1267700.73</v>
      </c>
      <c r="C21" s="6" t="n">
        <v>1017265.39</v>
      </c>
      <c r="D21" s="5"/>
    </row>
    <row r="22" customFormat="false" ht="12.75" hidden="false" customHeight="false" outlineLevel="0" collapsed="false">
      <c r="A22" s="3" t="s">
        <v>22</v>
      </c>
      <c r="B22" s="6" t="n">
        <v>1367564.49</v>
      </c>
      <c r="C22" s="6" t="n">
        <v>1296293.08</v>
      </c>
      <c r="D22" s="5"/>
    </row>
    <row r="23" customFormat="false" ht="12.75" hidden="false" customHeight="false" outlineLevel="0" collapsed="false">
      <c r="A23" s="3" t="s">
        <v>23</v>
      </c>
      <c r="B23" s="6" t="n">
        <v>827458.45</v>
      </c>
      <c r="C23" s="6" t="n">
        <v>709912.11</v>
      </c>
      <c r="D23" s="5"/>
    </row>
    <row r="24" customFormat="false" ht="12.75" hidden="false" customHeight="false" outlineLevel="0" collapsed="false">
      <c r="A24" s="3" t="s">
        <v>24</v>
      </c>
      <c r="B24" s="6" t="n">
        <v>2090988.81</v>
      </c>
      <c r="C24" s="6" t="n">
        <v>1631863.74</v>
      </c>
      <c r="D24" s="5"/>
    </row>
    <row r="25" customFormat="false" ht="12.75" hidden="false" customHeight="false" outlineLevel="0" collapsed="false">
      <c r="A25" s="3" t="s">
        <v>25</v>
      </c>
      <c r="B25" s="6" t="n">
        <v>1054915.02</v>
      </c>
      <c r="C25" s="6" t="n">
        <v>942373.6</v>
      </c>
      <c r="D25" s="5"/>
    </row>
    <row r="26" customFormat="false" ht="12.75" hidden="false" customHeight="false" outlineLevel="0" collapsed="false">
      <c r="A26" s="3" t="s">
        <v>26</v>
      </c>
      <c r="B26" s="6" t="n">
        <f aca="false">2355047.37+D26</f>
        <v>2505047.37</v>
      </c>
      <c r="C26" s="6" t="n">
        <v>2278024.11</v>
      </c>
      <c r="D26" s="6" t="n">
        <v>150000</v>
      </c>
    </row>
    <row r="27" customFormat="false" ht="12.75" hidden="false" customHeight="false" outlineLevel="0" collapsed="false">
      <c r="A27" s="3" t="s">
        <v>27</v>
      </c>
      <c r="B27" s="6" t="n">
        <f aca="false">1660378.54+D27</f>
        <v>1672228.54</v>
      </c>
      <c r="C27" s="6" t="n">
        <v>1602897.2</v>
      </c>
      <c r="D27" s="6" t="n">
        <v>11850</v>
      </c>
    </row>
    <row r="28" customFormat="false" ht="12.75" hidden="false" customHeight="false" outlineLevel="0" collapsed="false">
      <c r="A28" s="3" t="s">
        <v>28</v>
      </c>
      <c r="B28" s="6" t="n">
        <v>2557961.58</v>
      </c>
      <c r="C28" s="6" t="n">
        <v>2141510.54</v>
      </c>
      <c r="D28" s="5"/>
    </row>
    <row r="29" customFormat="false" ht="12.75" hidden="false" customHeight="false" outlineLevel="0" collapsed="false">
      <c r="A29" s="3" t="s">
        <v>29</v>
      </c>
      <c r="B29" s="6" t="n">
        <v>1840129.19</v>
      </c>
      <c r="C29" s="6" t="n">
        <v>1348298.17</v>
      </c>
      <c r="D29" s="5"/>
    </row>
    <row r="30" customFormat="false" ht="12.75" hidden="false" customHeight="false" outlineLevel="0" collapsed="false">
      <c r="A30" s="3" t="s">
        <v>30</v>
      </c>
      <c r="B30" s="6" t="n">
        <f aca="false">745251.58+D30</f>
        <v>820251.58</v>
      </c>
      <c r="C30" s="6" t="n">
        <v>790048.47</v>
      </c>
      <c r="D30" s="6" t="n">
        <v>75000</v>
      </c>
    </row>
    <row r="31" customFormat="false" ht="12.75" hidden="false" customHeight="false" outlineLevel="0" collapsed="false">
      <c r="A31" s="3" t="s">
        <v>31</v>
      </c>
      <c r="B31" s="6" t="n">
        <v>769829.4</v>
      </c>
      <c r="C31" s="6" t="n">
        <v>614812.64</v>
      </c>
      <c r="D31" s="5"/>
    </row>
    <row r="32" customFormat="false" ht="12.75" hidden="false" customHeight="false" outlineLevel="0" collapsed="false">
      <c r="A32" s="3" t="s">
        <v>32</v>
      </c>
      <c r="B32" s="6" t="n">
        <v>928931.14</v>
      </c>
      <c r="C32" s="6" t="n">
        <v>923579.25</v>
      </c>
      <c r="D32" s="5"/>
    </row>
    <row r="33" customFormat="false" ht="12.75" hidden="false" customHeight="false" outlineLevel="0" collapsed="false">
      <c r="A33" s="3" t="s">
        <v>33</v>
      </c>
      <c r="B33" s="6" t="n">
        <v>575284.19</v>
      </c>
      <c r="C33" s="6" t="n">
        <v>628876.88</v>
      </c>
      <c r="D33" s="5"/>
    </row>
    <row r="34" customFormat="false" ht="12.75" hidden="false" customHeight="false" outlineLevel="0" collapsed="false">
      <c r="A34" s="3" t="s">
        <v>34</v>
      </c>
      <c r="B34" s="6" t="n">
        <v>678151.08</v>
      </c>
      <c r="C34" s="6" t="n">
        <v>594406.29</v>
      </c>
      <c r="D34" s="5"/>
    </row>
    <row r="35" customFormat="false" ht="12.75" hidden="false" customHeight="false" outlineLevel="0" collapsed="false">
      <c r="A35" s="3" t="s">
        <v>35</v>
      </c>
      <c r="B35" s="6" t="n">
        <v>2409283.75</v>
      </c>
      <c r="C35" s="6" t="n">
        <v>2367756.32</v>
      </c>
      <c r="D35" s="5"/>
    </row>
    <row r="36" customFormat="false" ht="12.75" hidden="false" customHeight="false" outlineLevel="0" collapsed="false">
      <c r="A36" s="3" t="s">
        <v>36</v>
      </c>
      <c r="B36" s="6" t="n">
        <v>54025.44</v>
      </c>
      <c r="C36" s="6" t="n">
        <v>40749.5</v>
      </c>
      <c r="D36" s="5"/>
    </row>
    <row r="37" customFormat="false" ht="12.75" hidden="fals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</row>
    <row r="38" customFormat="false" ht="12.75" hidden="false" customHeight="false" outlineLevel="0" collapsed="false">
      <c r="A38" s="3" t="s">
        <v>37</v>
      </c>
      <c r="B38" s="6" t="n">
        <v>52293.12</v>
      </c>
      <c r="C38" s="6" t="n">
        <v>35214.4</v>
      </c>
      <c r="D38" s="5"/>
    </row>
    <row r="39" customFormat="false" ht="12.75" hidden="false" customHeight="false" outlineLevel="0" collapsed="false">
      <c r="A39" s="3" t="s">
        <v>38</v>
      </c>
      <c r="B39" s="6" t="n">
        <v>295206.39</v>
      </c>
      <c r="C39" s="6" t="n">
        <f aca="false">C35+C36+C38</f>
        <v>2443720.22</v>
      </c>
      <c r="D39" s="5"/>
    </row>
    <row r="40" customFormat="false" ht="12.75" hidden="false" customHeight="false" outlineLevel="0" collapsed="false">
      <c r="A40" s="3" t="s">
        <v>39</v>
      </c>
      <c r="B40" s="6" t="n">
        <f aca="false">990317.62+D40</f>
        <v>994067.62</v>
      </c>
      <c r="C40" s="6" t="n">
        <v>784482.27</v>
      </c>
      <c r="D40" s="6" t="n">
        <v>3750</v>
      </c>
    </row>
    <row r="41" customFormat="false" ht="12.75" hidden="false" customHeight="false" outlineLevel="0" collapsed="false">
      <c r="A41" s="3" t="s">
        <v>40</v>
      </c>
      <c r="B41" s="6" t="n">
        <v>664362.52</v>
      </c>
      <c r="C41" s="6" t="n">
        <v>558081.72</v>
      </c>
      <c r="D41" s="5"/>
    </row>
    <row r="42" customFormat="false" ht="12.75" hidden="false" customHeight="false" outlineLevel="0" collapsed="false">
      <c r="A42" s="3" t="s">
        <v>41</v>
      </c>
      <c r="B42" s="6" t="n">
        <v>1376606.19</v>
      </c>
      <c r="C42" s="6" t="n">
        <f aca="false">C39+C40+C41</f>
        <v>3786284.21</v>
      </c>
      <c r="D42" s="5"/>
    </row>
    <row r="43" customFormat="false" ht="12.75" hidden="false" customHeight="false" outlineLevel="0" collapsed="false">
      <c r="A43" s="3" t="s">
        <v>42</v>
      </c>
      <c r="B43" s="6" t="n">
        <v>124660.34</v>
      </c>
      <c r="C43" s="4" t="n">
        <v>106929.73</v>
      </c>
      <c r="D43" s="5"/>
    </row>
    <row r="44" customFormat="false" ht="12.75" hidden="false" customHeight="false" outlineLevel="0" collapsed="false">
      <c r="A44" s="3" t="s">
        <v>43</v>
      </c>
      <c r="B44" s="6" t="n">
        <v>924828.52</v>
      </c>
      <c r="C44" s="6" t="n">
        <f aca="false">C41+C43+C42</f>
        <v>4451295.66</v>
      </c>
      <c r="D44" s="5"/>
    </row>
    <row r="45" customFormat="false" ht="12.75" hidden="false" customHeight="false" outlineLevel="0" collapsed="false">
      <c r="A45" s="3" t="s">
        <v>44</v>
      </c>
      <c r="B45" s="6" t="n">
        <v>897262.73</v>
      </c>
      <c r="C45" s="6" t="n">
        <v>329038.05</v>
      </c>
      <c r="D45" s="5"/>
    </row>
    <row r="46" customFormat="false" ht="12.75" hidden="false" customHeight="false" outlineLevel="0" collapsed="false">
      <c r="A46" s="3" t="s">
        <v>45</v>
      </c>
      <c r="B46" s="6" t="n">
        <f aca="false">292364.63+D46</f>
        <v>3366910.44</v>
      </c>
      <c r="C46" s="6" t="n">
        <v>3525607.34</v>
      </c>
      <c r="D46" s="6" t="n">
        <v>3074545.81</v>
      </c>
    </row>
    <row r="47" customFormat="false" ht="12.75" hidden="false" customHeight="false" outlineLevel="0" collapsed="false">
      <c r="A47" s="3" t="s">
        <v>46</v>
      </c>
      <c r="B47" s="6" t="n">
        <f aca="false">590879.1+D47</f>
        <v>961829.1</v>
      </c>
      <c r="C47" s="6" t="n">
        <v>1488254.26</v>
      </c>
      <c r="D47" s="6" t="n">
        <v>370950</v>
      </c>
    </row>
    <row r="48" customFormat="false" ht="12.75" hidden="false" customHeight="false" outlineLevel="0" collapsed="false">
      <c r="A48" s="3" t="s">
        <v>47</v>
      </c>
      <c r="B48" s="6" t="n">
        <v>293074.17</v>
      </c>
      <c r="C48" s="6" t="n">
        <v>271721.3</v>
      </c>
      <c r="D48" s="5"/>
    </row>
    <row r="49" customFormat="false" ht="12.75" hidden="false" customHeight="false" outlineLevel="0" collapsed="false">
      <c r="A49" s="3" t="s">
        <v>48</v>
      </c>
      <c r="B49" s="6" t="n">
        <v>395205.31</v>
      </c>
      <c r="C49" s="6" t="n">
        <v>436957.3</v>
      </c>
      <c r="D49" s="5"/>
    </row>
    <row r="50" customFormat="false" ht="12.75" hidden="false" customHeight="false" outlineLevel="0" collapsed="false">
      <c r="A50" s="3" t="s">
        <v>49</v>
      </c>
      <c r="B50" s="6" t="n">
        <v>155961.84</v>
      </c>
      <c r="C50" s="6" t="n">
        <v>94707.85</v>
      </c>
      <c r="D50" s="5"/>
    </row>
    <row r="51" customFormat="false" ht="12.75" hidden="false" customHeight="false" outlineLevel="0" collapsed="false">
      <c r="A51" s="3" t="s">
        <v>50</v>
      </c>
      <c r="B51" s="6" t="n">
        <f aca="false">1926344.95+D51</f>
        <v>1957094.95</v>
      </c>
      <c r="C51" s="6" t="n">
        <v>1748063.45</v>
      </c>
      <c r="D51" s="6" t="n">
        <v>30750</v>
      </c>
    </row>
    <row r="52" customFormat="false" ht="12.75" hidden="false" customHeight="false" outlineLevel="0" collapsed="false">
      <c r="A52" s="7" t="s">
        <v>51</v>
      </c>
      <c r="B52" s="8" t="n">
        <f aca="false">SUM(B4:B51)</f>
        <v>50377116.95</v>
      </c>
      <c r="C52" s="8" t="n">
        <f aca="false">SUM(C4:C51)</f>
        <v>53485946.91</v>
      </c>
      <c r="D52" s="8" t="n">
        <f aca="false">SUM(D4:D51)</f>
        <v>4232095.8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ТО Букреева Т.А.</cp:lastModifiedBy>
  <dcterms:modified xsi:type="dcterms:W3CDTF">2016-12-12T11:28:02Z</dcterms:modified>
  <cp:revision>0</cp:revision>
  <dc:subject/>
  <dc:title/>
</cp:coreProperties>
</file>